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位相はどうなる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ＭＨｚのキャリアを６６８ＫＨｚで</t>
    </r>
    <r>
      <rPr>
        <sz val="11"/>
        <rFont val="ＭＳ Ｐゴシック"/>
        <family val="3"/>
        <charset val="128"/>
      </rPr>
      <t xml:space="preserve">BPSK</t>
    </r>
    <r>
      <rPr>
        <sz val="11"/>
        <rFont val="Noto Sans"/>
        <family val="2"/>
      </rPr>
      <t xml:space="preserve">変調したら</t>
    </r>
  </si>
  <si>
    <t xml:space="preserve">ｆｃ</t>
  </si>
  <si>
    <r>
      <rPr>
        <sz val="11"/>
        <rFont val="ＭＳ Ｐゴシック"/>
        <family val="3"/>
        <charset val="128"/>
      </rPr>
      <t xml:space="preserve">fs(</t>
    </r>
    <r>
      <rPr>
        <sz val="11"/>
        <rFont val="Noto Sans"/>
        <family val="2"/>
      </rPr>
      <t xml:space="preserve">基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周比）</t>
    </r>
  </si>
  <si>
    <t xml:space="preserve">t(nS)</t>
  </si>
  <si>
    <t xml:space="preserve">LSB(fc-fs)</t>
  </si>
  <si>
    <t xml:space="preserve">USB(fc+fs)</t>
  </si>
  <si>
    <t xml:space="preserve">合成</t>
  </si>
  <si>
    <t xml:space="preserve">信号波</t>
  </si>
  <si>
    <t xml:space="preserve">基本</t>
  </si>
  <si>
    <t xml:space="preserve">分周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.00_);[RED]&quot;\\\\\\(\&quot;#,##0.00&quot;\\\\\\)&quot;"/>
    <numFmt numFmtId="166" formatCode="\\#,##0_);[RED]&quot;\\\\\\(\&quot;#,##0&quot;\\\\\\)&quot;"/>
    <numFmt numFmtId="167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[0.00]_Book2 グラフ 1" xfId="20"/>
    <cellStyle name="通貨 [0.00]_fir_weight" xfId="21"/>
    <cellStyle name="通貨_Book2 グラフ 1" xfId="22"/>
    <cellStyle name="通貨_fir_weigh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位相はどうなる!$D$4</c:f>
              <c:strCache>
                <c:ptCount val="1"/>
                <c:pt idx="0">
                  <c:v>LSB(fc-f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位相はどうなる!$B$5:$B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位相はどうなる!$D$5:$D$55</c:f>
              <c:numCache>
                <c:formatCode>General</c:formatCode>
                <c:ptCount val="51"/>
                <c:pt idx="0">
                  <c:v>0</c:v>
                </c:pt>
                <c:pt idx="1">
                  <c:v>0.129890244252627</c:v>
                </c:pt>
                <c:pt idx="2">
                  <c:v>0.25757972641266</c:v>
                </c:pt>
                <c:pt idx="3">
                  <c:v>0.380904972436472</c:v>
                </c:pt>
                <c:pt idx="4">
                  <c:v>0.497776452597865</c:v>
                </c:pt>
                <c:pt idx="5">
                  <c:v>0.606213984899918</c:v>
                </c:pt>
                <c:pt idx="6">
                  <c:v>0.704380285781591</c:v>
                </c:pt>
                <c:pt idx="7">
                  <c:v>0.790612099661268</c:v>
                </c:pt>
                <c:pt idx="8">
                  <c:v>0.863448379881796</c:v>
                </c:pt>
                <c:pt idx="9">
                  <c:v>0.921655043580393</c:v>
                </c:pt>
                <c:pt idx="10">
                  <c:v>0.964245881055618</c:v>
                </c:pt>
                <c:pt idx="11">
                  <c:v>0.990499265358915</c:v>
                </c:pt>
                <c:pt idx="12">
                  <c:v>0.999970378996026</c:v>
                </c:pt>
                <c:pt idx="13">
                  <c:v>0.992498750578302</c:v>
                </c:pt>
                <c:pt idx="14">
                  <c:v>0.968210973728583</c:v>
                </c:pt>
                <c:pt idx="15">
                  <c:v>0.92751856217457</c:v>
                </c:pt>
                <c:pt idx="16">
                  <c:v>0.871110977371352</c:v>
                </c:pt>
                <c:pt idx="17">
                  <c:v>0.799943946787794</c:v>
                </c:pt>
                <c:pt idx="18">
                  <c:v>0.715223270782898</c:v>
                </c:pt>
                <c:pt idx="19">
                  <c:v>0.618384392436192</c:v>
                </c:pt>
                <c:pt idx="20">
                  <c:v>0.511068076485483</c:v>
                </c:pt>
                <c:pt idx="21">
                  <c:v>0.39509260944967</c:v>
                </c:pt>
                <c:pt idx="22">
                  <c:v>0.272422991956723</c:v>
                </c:pt>
                <c:pt idx="23">
                  <c:v>0.145137645258713</c:v>
                </c:pt>
                <c:pt idx="24">
                  <c:v>0.0153931960335522</c:v>
                </c:pt>
                <c:pt idx="25">
                  <c:v>-0.114612063866878</c:v>
                </c:pt>
                <c:pt idx="26">
                  <c:v>-0.242675423611807</c:v>
                </c:pt>
                <c:pt idx="27">
                  <c:v>-0.366627074458487</c:v>
                </c:pt>
                <c:pt idx="28">
                  <c:v>-0.484366873351008</c:v>
                </c:pt>
                <c:pt idx="29">
                  <c:v>-0.593899926156376</c:v>
                </c:pt>
                <c:pt idx="30">
                  <c:v>-0.693370387642434</c:v>
                </c:pt>
                <c:pt idx="31">
                  <c:v>-0.78109290551632</c:v>
                </c:pt>
                <c:pt idx="32">
                  <c:v>-0.85558117575948</c:v>
                </c:pt>
                <c:pt idx="33">
                  <c:v>-0.915573125439205</c:v>
                </c:pt>
                <c:pt idx="34">
                  <c:v>-0.960052296318191</c:v>
                </c:pt>
                <c:pt idx="35">
                  <c:v>-0.9882650669544</c:v>
                </c:pt>
                <c:pt idx="36">
                  <c:v>-0.99973342149298</c:v>
                </c:pt>
                <c:pt idx="37">
                  <c:v>-0.9942630488055</c:v>
                </c:pt>
                <c:pt idx="38">
                  <c:v>-0.971946634750795</c:v>
                </c:pt>
                <c:pt idx="39">
                  <c:v>-0.933162291775854</c:v>
                </c:pt>
                <c:pt idx="40">
                  <c:v>-0.878567152464395</c:v>
                </c:pt>
                <c:pt idx="41">
                  <c:v>-0.809086235579204</c:v>
                </c:pt>
                <c:pt idx="42">
                  <c:v>-0.725896773243597</c:v>
                </c:pt>
                <c:pt idx="43">
                  <c:v>-0.630408264810393</c:v>
                </c:pt>
                <c:pt idx="44">
                  <c:v>-0.524238595370558</c:v>
                </c:pt>
                <c:pt idx="45">
                  <c:v>-0.409186623531455</c:v>
                </c:pt>
                <c:pt idx="46">
                  <c:v>-0.287201702916667</c:v>
                </c:pt>
                <c:pt idx="47">
                  <c:v>-0.16035065379204</c:v>
                </c:pt>
                <c:pt idx="48">
                  <c:v>-0.0307827444257616</c:v>
                </c:pt>
                <c:pt idx="49">
                  <c:v>0.0993067244881786</c:v>
                </c:pt>
                <c:pt idx="50">
                  <c:v>0.227713615345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位相はどうなる!$E$4</c:f>
              <c:strCache>
                <c:ptCount val="1"/>
                <c:pt idx="0">
                  <c:v>USB(fc+f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位相はどうなる!$B$5:$B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位相はどうなる!$E$5:$E$55</c:f>
              <c:numCache>
                <c:formatCode>General</c:formatCode>
                <c:ptCount val="51"/>
                <c:pt idx="0">
                  <c:v>0</c:v>
                </c:pt>
                <c:pt idx="1">
                  <c:v>0.138218126437253</c:v>
                </c:pt>
                <c:pt idx="2">
                  <c:v>0.273782965792843</c:v>
                </c:pt>
                <c:pt idx="3">
                  <c:v>0.404092164480732</c:v>
                </c:pt>
                <c:pt idx="4">
                  <c:v>0.526644258167605</c:v>
                </c:pt>
                <c:pt idx="5">
                  <c:v>0.63908669082198</c:v>
                </c:pt>
                <c:pt idx="6">
                  <c:v>0.739260975263611</c:v>
                </c:pt>
                <c:pt idx="7">
                  <c:v>0.825244128294312</c:v>
                </c:pt>
                <c:pt idx="8">
                  <c:v>0.895385585005865</c:v>
                </c:pt>
                <c:pt idx="9">
                  <c:v>0.948338883644094</c:v>
                </c:pt>
                <c:pt idx="10">
                  <c:v>0.983087512794541</c:v>
                </c:pt>
                <c:pt idx="11">
                  <c:v>0.998964424717473</c:v>
                </c:pt>
                <c:pt idx="12">
                  <c:v>0.995664840246888</c:v>
                </c:pt>
                <c:pt idx="13">
                  <c:v>0.973252099445891</c:v>
                </c:pt>
                <c:pt idx="14">
                  <c:v>0.932156445707043</c:v>
                </c:pt>
                <c:pt idx="15">
                  <c:v>0.873166766638564</c:v>
                </c:pt>
                <c:pt idx="16">
                  <c:v>0.797415450281432</c:v>
                </c:pt>
                <c:pt idx="17">
                  <c:v>0.706356647363123</c:v>
                </c:pt>
                <c:pt idx="18">
                  <c:v>0.601738356873945</c:v>
                </c:pt>
                <c:pt idx="19">
                  <c:v>0.485568870821726</c:v>
                </c:pt>
                <c:pt idx="20">
                  <c:v>0.360078222303936</c:v>
                </c:pt>
                <c:pt idx="21">
                  <c:v>0.227675376954564</c:v>
                </c:pt>
                <c:pt idx="22">
                  <c:v>0.0909019895347905</c:v>
                </c:pt>
                <c:pt idx="23">
                  <c:v>-0.0476163866266692</c:v>
                </c:pt>
                <c:pt idx="24">
                  <c:v>-0.185220700741649</c:v>
                </c:pt>
                <c:pt idx="25">
                  <c:v>-0.319269448700424</c:v>
                </c:pt>
                <c:pt idx="26">
                  <c:v>-0.447189380376983</c:v>
                </c:pt>
                <c:pt idx="27">
                  <c:v>-0.566524896705174</c:v>
                </c:pt>
                <c:pt idx="28">
                  <c:v>-0.674985188280915</c:v>
                </c:pt>
                <c:pt idx="29">
                  <c:v>-0.770488210600139</c:v>
                </c:pt>
                <c:pt idx="30">
                  <c:v>-0.851200651767287</c:v>
                </c:pt>
                <c:pt idx="31">
                  <c:v>-0.915573125439205</c:v>
                </c:pt>
                <c:pt idx="32">
                  <c:v>-0.96236991342747</c:v>
                </c:pt>
                <c:pt idx="33">
                  <c:v>-0.990692687008975</c:v>
                </c:pt>
                <c:pt idx="34">
                  <c:v>-0.99999775158159</c:v>
                </c:pt>
                <c:pt idx="35">
                  <c:v>-0.990106483629998</c:v>
                </c:pt>
                <c:pt idx="36">
                  <c:v>-0.961208759649807</c:v>
                </c:pt>
                <c:pt idx="37">
                  <c:v>-0.913859311207001</c:v>
                </c:pt>
                <c:pt idx="38">
                  <c:v>-0.848967076102398</c:v>
                </c:pt>
                <c:pt idx="39">
                  <c:v>-0.767777750060151</c:v>
                </c:pt>
                <c:pt idx="40">
                  <c:v>-0.671849873884636</c:v>
                </c:pt>
                <c:pt idx="41">
                  <c:v>-0.563024915125646</c:v>
                </c:pt>
                <c:pt idx="42">
                  <c:v>-0.443391918575501</c:v>
                </c:pt>
                <c:pt idx="43">
                  <c:v>-0.315247404180381</c:v>
                </c:pt>
                <c:pt idx="44">
                  <c:v>-0.181051282180675</c:v>
                </c:pt>
                <c:pt idx="45">
                  <c:v>-0.0433796317498532</c:v>
                </c:pt>
                <c:pt idx="46">
                  <c:v>0.095124750389145</c:v>
                </c:pt>
                <c:pt idx="47">
                  <c:v>0.231803082082667</c:v>
                </c:pt>
                <c:pt idx="48">
                  <c:v>0.364031634727428</c:v>
                </c:pt>
                <c:pt idx="49">
                  <c:v>0.489272099350485</c:v>
                </c:pt>
                <c:pt idx="50">
                  <c:v>0.605120312941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位相はどうなる!$F$4</c:f>
              <c:strCache>
                <c:ptCount val="1"/>
                <c:pt idx="0">
                  <c:v>合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位相はどうなる!$B$5:$B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位相はどうなる!$F$5:$F$55</c:f>
              <c:numCache>
                <c:formatCode>General</c:formatCode>
                <c:ptCount val="51"/>
                <c:pt idx="0">
                  <c:v>0</c:v>
                </c:pt>
                <c:pt idx="1">
                  <c:v>0.26810837068988</c:v>
                </c:pt>
                <c:pt idx="2">
                  <c:v>0.531362692205504</c:v>
                </c:pt>
                <c:pt idx="3">
                  <c:v>0.784997136917204</c:v>
                </c:pt>
                <c:pt idx="4">
                  <c:v>1.02442071076547</c:v>
                </c:pt>
                <c:pt idx="5">
                  <c:v>1.2453006757219</c:v>
                </c:pt>
                <c:pt idx="6">
                  <c:v>1.4436412610452</c:v>
                </c:pt>
                <c:pt idx="7">
                  <c:v>1.61585622795558</c:v>
                </c:pt>
                <c:pt idx="8">
                  <c:v>1.75883396488766</c:v>
                </c:pt>
                <c:pt idx="9">
                  <c:v>1.86999392722449</c:v>
                </c:pt>
                <c:pt idx="10">
                  <c:v>1.94733339385016</c:v>
                </c:pt>
                <c:pt idx="11">
                  <c:v>1.98946369007639</c:v>
                </c:pt>
                <c:pt idx="12">
                  <c:v>1.99563521924291</c:v>
                </c:pt>
                <c:pt idx="13">
                  <c:v>1.96575085002419</c:v>
                </c:pt>
                <c:pt idx="14">
                  <c:v>1.90036741943563</c:v>
                </c:pt>
                <c:pt idx="15">
                  <c:v>1.80068532881313</c:v>
                </c:pt>
                <c:pt idx="16">
                  <c:v>1.66852642765278</c:v>
                </c:pt>
                <c:pt idx="17">
                  <c:v>1.50630059415092</c:v>
                </c:pt>
                <c:pt idx="18">
                  <c:v>1.31696162765684</c:v>
                </c:pt>
                <c:pt idx="19">
                  <c:v>1.10395326325792</c:v>
                </c:pt>
                <c:pt idx="20">
                  <c:v>0.871146298789419</c:v>
                </c:pt>
                <c:pt idx="21">
                  <c:v>0.622767986404234</c:v>
                </c:pt>
                <c:pt idx="22">
                  <c:v>0.363324981491513</c:v>
                </c:pt>
                <c:pt idx="23">
                  <c:v>0.0975212586320436</c:v>
                </c:pt>
                <c:pt idx="24">
                  <c:v>-0.169827504708096</c:v>
                </c:pt>
                <c:pt idx="25">
                  <c:v>-0.433881512567302</c:v>
                </c:pt>
                <c:pt idx="26">
                  <c:v>-0.689864803988789</c:v>
                </c:pt>
                <c:pt idx="27">
                  <c:v>-0.933151971163661</c:v>
                </c:pt>
                <c:pt idx="28">
                  <c:v>-1.15935206163192</c:v>
                </c:pt>
                <c:pt idx="29">
                  <c:v>-1.36438813675652</c:v>
                </c:pt>
                <c:pt idx="30">
                  <c:v>-1.54457103940972</c:v>
                </c:pt>
                <c:pt idx="31">
                  <c:v>-1.69666603095552</c:v>
                </c:pt>
                <c:pt idx="32">
                  <c:v>-1.81795108918695</c:v>
                </c:pt>
                <c:pt idx="33">
                  <c:v>-1.90626581244818</c:v>
                </c:pt>
                <c:pt idx="34">
                  <c:v>-1.96005004789978</c:v>
                </c:pt>
                <c:pt idx="35">
                  <c:v>-1.9783715505844</c:v>
                </c:pt>
                <c:pt idx="36">
                  <c:v>-1.96094218114279</c:v>
                </c:pt>
                <c:pt idx="37">
                  <c:v>-1.9081223600125</c:v>
                </c:pt>
                <c:pt idx="38">
                  <c:v>-1.82091371085319</c:v>
                </c:pt>
                <c:pt idx="39">
                  <c:v>-1.70094004183601</c:v>
                </c:pt>
                <c:pt idx="40">
                  <c:v>-1.55041702634903</c:v>
                </c:pt>
                <c:pt idx="41">
                  <c:v>-1.37211115070485</c:v>
                </c:pt>
                <c:pt idx="42">
                  <c:v>-1.1692886918191</c:v>
                </c:pt>
                <c:pt idx="43">
                  <c:v>-0.945655668990774</c:v>
                </c:pt>
                <c:pt idx="44">
                  <c:v>-0.705289877551233</c:v>
                </c:pt>
                <c:pt idx="45">
                  <c:v>-0.452566255281308</c:v>
                </c:pt>
                <c:pt idx="46">
                  <c:v>-0.192076952527522</c:v>
                </c:pt>
                <c:pt idx="47">
                  <c:v>0.071452428290627</c:v>
                </c:pt>
                <c:pt idx="48">
                  <c:v>0.333248890301667</c:v>
                </c:pt>
                <c:pt idx="49">
                  <c:v>0.588578823838664</c:v>
                </c:pt>
                <c:pt idx="50">
                  <c:v>0.832833928287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位相はどうなる!$G$4</c:f>
              <c:strCache>
                <c:ptCount val="1"/>
                <c:pt idx="0">
                  <c:v>信号波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位相はどうなる!$B$5:$B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位相はどうなる!$G$5:$G$55</c:f>
              <c:numCache>
                <c:formatCode>General</c:formatCode>
                <c:ptCount val="51"/>
                <c:pt idx="0">
                  <c:v>1</c:v>
                </c:pt>
                <c:pt idx="1">
                  <c:v>0.99999117211449</c:v>
                </c:pt>
                <c:pt idx="2">
                  <c:v>0.999964688613821</c:v>
                </c:pt>
                <c:pt idx="3">
                  <c:v>0.999920549965582</c:v>
                </c:pt>
                <c:pt idx="4">
                  <c:v>0.999858756949073</c:v>
                </c:pt>
                <c:pt idx="5">
                  <c:v>0.999779310655299</c:v>
                </c:pt>
                <c:pt idx="6">
                  <c:v>0.999682212486944</c:v>
                </c:pt>
                <c:pt idx="7">
                  <c:v>0.999567464158352</c:v>
                </c:pt>
                <c:pt idx="8">
                  <c:v>0.999435067695492</c:v>
                </c:pt>
                <c:pt idx="9">
                  <c:v>0.999285025435928</c:v>
                </c:pt>
                <c:pt idx="10">
                  <c:v>0.999117340028769</c:v>
                </c:pt>
                <c:pt idx="11">
                  <c:v>0.998932014434632</c:v>
                </c:pt>
                <c:pt idx="12">
                  <c:v>0.998729051925583</c:v>
                </c:pt>
                <c:pt idx="13">
                  <c:v>0.998508456085081</c:v>
                </c:pt>
                <c:pt idx="14">
                  <c:v>0.998270230807916</c:v>
                </c:pt>
                <c:pt idx="15">
                  <c:v>0.998014380300138</c:v>
                </c:pt>
                <c:pt idx="16">
                  <c:v>0.997740909078987</c:v>
                </c:pt>
                <c:pt idx="17">
                  <c:v>0.997449821972807</c:v>
                </c:pt>
                <c:pt idx="18">
                  <c:v>0.997141124120965</c:v>
                </c:pt>
                <c:pt idx="19">
                  <c:v>0.99681482097376</c:v>
                </c:pt>
                <c:pt idx="20">
                  <c:v>0.996470918292326</c:v>
                </c:pt>
                <c:pt idx="21">
                  <c:v>0.99610942214853</c:v>
                </c:pt>
                <c:pt idx="22">
                  <c:v>0.995730338924864</c:v>
                </c:pt>
                <c:pt idx="23">
                  <c:v>0.995333675314336</c:v>
                </c:pt>
                <c:pt idx="24">
                  <c:v>0.994919438320347</c:v>
                </c:pt>
                <c:pt idx="25">
                  <c:v>0.994487635256571</c:v>
                </c:pt>
                <c:pt idx="26">
                  <c:v>0.994038273746823</c:v>
                </c:pt>
                <c:pt idx="27">
                  <c:v>0.993571361724928</c:v>
                </c:pt>
                <c:pt idx="28">
                  <c:v>0.993086907434578</c:v>
                </c:pt>
                <c:pt idx="29">
                  <c:v>0.992584919429187</c:v>
                </c:pt>
                <c:pt idx="30">
                  <c:v>0.992065406571739</c:v>
                </c:pt>
                <c:pt idx="31">
                  <c:v>0.991528378034634</c:v>
                </c:pt>
                <c:pt idx="32">
                  <c:v>0.990973843299527</c:v>
                </c:pt>
                <c:pt idx="33">
                  <c:v>0.990401812157155</c:v>
                </c:pt>
                <c:pt idx="34">
                  <c:v>0.989812294707168</c:v>
                </c:pt>
                <c:pt idx="35">
                  <c:v>0.989205301357953</c:v>
                </c:pt>
                <c:pt idx="36">
                  <c:v>0.988580842826444</c:v>
                </c:pt>
                <c:pt idx="37">
                  <c:v>0.987938930137938</c:v>
                </c:pt>
                <c:pt idx="38">
                  <c:v>0.987279574625899</c:v>
                </c:pt>
                <c:pt idx="39">
                  <c:v>0.986602787931758</c:v>
                </c:pt>
                <c:pt idx="40">
                  <c:v>0.985908582004703</c:v>
                </c:pt>
                <c:pt idx="41">
                  <c:v>0.985196969101478</c:v>
                </c:pt>
                <c:pt idx="42">
                  <c:v>0.984467961786155</c:v>
                </c:pt>
                <c:pt idx="43">
                  <c:v>0.983721572929922</c:v>
                </c:pt>
                <c:pt idx="44">
                  <c:v>0.982957815710849</c:v>
                </c:pt>
                <c:pt idx="45">
                  <c:v>0.982176703613659</c:v>
                </c:pt>
                <c:pt idx="46">
                  <c:v>0.981378250429487</c:v>
                </c:pt>
                <c:pt idx="47">
                  <c:v>0.980562470255641</c:v>
                </c:pt>
                <c:pt idx="48">
                  <c:v>0.979729377495348</c:v>
                </c:pt>
                <c:pt idx="49">
                  <c:v>0.978878986857504</c:v>
                </c:pt>
                <c:pt idx="50">
                  <c:v>0.978011313356411</c:v>
                </c:pt>
              </c:numCache>
            </c:numRef>
          </c:yVal>
          <c:smooth val="0"/>
        </c:ser>
        <c:axId val="4626655"/>
        <c:axId val="57597552"/>
      </c:scatterChart>
      <c:valAx>
        <c:axId val="4626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7552"/>
        <c:crossesAt val="0"/>
        <c:crossBetween val="midCat"/>
      </c:valAx>
      <c:valAx>
        <c:axId val="5759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7</xdr:row>
      <xdr:rowOff>76320</xdr:rowOff>
    </xdr:from>
    <xdr:to>
      <xdr:col>9</xdr:col>
      <xdr:colOff>50400</xdr:colOff>
      <xdr:row>30</xdr:row>
      <xdr:rowOff>171360</xdr:rowOff>
    </xdr:to>
    <xdr:graphicFrame>
      <xdr:nvGraphicFramePr>
        <xdr:cNvPr id="0" name="Chart 6"/>
        <xdr:cNvGraphicFramePr/>
      </xdr:nvGraphicFramePr>
      <xdr:xfrm>
        <a:off x="1664280" y="1276560"/>
        <a:ext cx="5838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020" topLeftCell="BM1522" activePane="topLeft" state="split"/>
      <selection pane="topLeft" activeCell="J10" activeCellId="0" sqref="J10"/>
      <selection pane="bottomLeft" activeCell="A1522" activeCellId="0" sqref="A15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12"/>
    <col collapsed="false" customWidth="true" hidden="false" outlineLevel="0" max="9" min="9" style="0" width="18.25"/>
  </cols>
  <sheetData>
    <row r="2" customFormat="false" ht="13.5" hidden="false" customHeight="false" outlineLevel="0" collapsed="false">
      <c r="D2" s="0" t="s">
        <v>0</v>
      </c>
      <c r="H2" s="1" t="s">
        <v>1</v>
      </c>
      <c r="I2" s="2" t="n">
        <v>21400000</v>
      </c>
    </row>
    <row r="3" customFormat="false" ht="13.5" hidden="false" customHeight="false" outlineLevel="0" collapsed="false">
      <c r="H3" s="0" t="s">
        <v>2</v>
      </c>
      <c r="I3" s="2" t="n">
        <f aca="false">I4/I5</f>
        <v>668750</v>
      </c>
    </row>
    <row r="4" customFormat="false" ht="13.5" hidden="false" customHeight="false" outlineLevel="0" collapsed="false">
      <c r="B4" s="0" t="s">
        <v>3</v>
      </c>
      <c r="D4" s="0" t="s">
        <v>4</v>
      </c>
      <c r="E4" s="0" t="s">
        <v>5</v>
      </c>
      <c r="F4" s="1" t="s">
        <v>6</v>
      </c>
      <c r="G4" s="1" t="s">
        <v>7</v>
      </c>
      <c r="H4" s="1" t="s">
        <v>8</v>
      </c>
      <c r="I4" s="2" t="n">
        <v>10700000</v>
      </c>
    </row>
    <row r="5" customFormat="false" ht="13.5" hidden="false" customHeight="false" outlineLevel="0" collapsed="false">
      <c r="B5" s="0" t="n">
        <v>0</v>
      </c>
      <c r="C5" s="0" t="n">
        <f aca="false">B5*0.000000001</f>
        <v>0</v>
      </c>
      <c r="D5" s="0" t="n">
        <f aca="false">SIN(2*PI()*($I$2-$I$3)*C5)</f>
        <v>0</v>
      </c>
      <c r="E5" s="0" t="n">
        <f aca="false">SIN(2*PI()*($I$2+$I$3)*C5)</f>
        <v>0</v>
      </c>
      <c r="F5" s="0" t="n">
        <f aca="false">D5+E5</f>
        <v>0</v>
      </c>
      <c r="G5" s="0" t="n">
        <f aca="false">COS(2*PI()*$I$3*C5)</f>
        <v>1</v>
      </c>
      <c r="H5" s="1" t="s">
        <v>9</v>
      </c>
      <c r="I5" s="0" t="n">
        <v>16</v>
      </c>
    </row>
    <row r="6" customFormat="false" ht="13.5" hidden="false" customHeight="false" outlineLevel="0" collapsed="false">
      <c r="B6" s="0" t="n">
        <v>1</v>
      </c>
      <c r="C6" s="0" t="n">
        <f aca="false">B6*0.000000001</f>
        <v>1E-009</v>
      </c>
      <c r="D6" s="0" t="n">
        <f aca="false">SIN(2*PI()*($I$2-$I$3)*C6)</f>
        <v>0.129890244252627</v>
      </c>
      <c r="E6" s="0" t="n">
        <f aca="false">SIN(2*PI()*($I$2+$I$3)*C6)</f>
        <v>0.138218126437253</v>
      </c>
      <c r="F6" s="0" t="n">
        <f aca="false">D6+E6</f>
        <v>0.26810837068988</v>
      </c>
      <c r="G6" s="0" t="n">
        <f aca="false">COS(2*PI()*$I$3*C6)</f>
        <v>0.99999117211449</v>
      </c>
    </row>
    <row r="7" customFormat="false" ht="13.5" hidden="false" customHeight="false" outlineLevel="0" collapsed="false">
      <c r="B7" s="0" t="n">
        <v>2</v>
      </c>
      <c r="C7" s="0" t="n">
        <f aca="false">B7*0.000000001</f>
        <v>2E-009</v>
      </c>
      <c r="D7" s="0" t="n">
        <f aca="false">SIN(2*PI()*($I$2-$I$3)*C7)</f>
        <v>0.25757972641266</v>
      </c>
      <c r="E7" s="0" t="n">
        <f aca="false">SIN(2*PI()*($I$2+$I$3)*C7)</f>
        <v>0.273782965792843</v>
      </c>
      <c r="F7" s="0" t="n">
        <f aca="false">D7+E7</f>
        <v>0.531362692205504</v>
      </c>
      <c r="G7" s="0" t="n">
        <f aca="false">COS(2*PI()*$I$3*C7)</f>
        <v>0.999964688613821</v>
      </c>
    </row>
    <row r="8" customFormat="false" ht="13.5" hidden="false" customHeight="false" outlineLevel="0" collapsed="false">
      <c r="B8" s="0" t="n">
        <v>3</v>
      </c>
      <c r="C8" s="0" t="n">
        <f aca="false">B8*0.000000001</f>
        <v>3E-009</v>
      </c>
      <c r="D8" s="0" t="n">
        <f aca="false">SIN(2*PI()*($I$2-$I$3)*C8)</f>
        <v>0.380904972436472</v>
      </c>
      <c r="E8" s="0" t="n">
        <f aca="false">SIN(2*PI()*($I$2+$I$3)*C8)</f>
        <v>0.404092164480732</v>
      </c>
      <c r="F8" s="0" t="n">
        <f aca="false">D8+E8</f>
        <v>0.784997136917204</v>
      </c>
      <c r="G8" s="0" t="n">
        <f aca="false">COS(2*PI()*$I$3*C8)</f>
        <v>0.999920549965582</v>
      </c>
    </row>
    <row r="9" customFormat="false" ht="13.5" hidden="false" customHeight="false" outlineLevel="0" collapsed="false">
      <c r="B9" s="0" t="n">
        <v>4</v>
      </c>
      <c r="C9" s="0" t="n">
        <f aca="false">B9*0.000000001</f>
        <v>4E-009</v>
      </c>
      <c r="D9" s="0" t="n">
        <f aca="false">SIN(2*PI()*($I$2-$I$3)*C9)</f>
        <v>0.497776452597865</v>
      </c>
      <c r="E9" s="0" t="n">
        <f aca="false">SIN(2*PI()*($I$2+$I$3)*C9)</f>
        <v>0.526644258167605</v>
      </c>
      <c r="F9" s="0" t="n">
        <f aca="false">D9+E9</f>
        <v>1.02442071076547</v>
      </c>
      <c r="G9" s="0" t="n">
        <f aca="false">COS(2*PI()*$I$3*C9)</f>
        <v>0.999858756949073</v>
      </c>
    </row>
    <row r="10" customFormat="false" ht="13.5" hidden="false" customHeight="false" outlineLevel="0" collapsed="false">
      <c r="B10" s="0" t="n">
        <v>5</v>
      </c>
      <c r="C10" s="0" t="n">
        <f aca="false">B10*0.000000001</f>
        <v>5E-009</v>
      </c>
      <c r="D10" s="0" t="n">
        <f aca="false">SIN(2*PI()*($I$2-$I$3)*C10)</f>
        <v>0.606213984899918</v>
      </c>
      <c r="E10" s="0" t="n">
        <f aca="false">SIN(2*PI()*($I$2+$I$3)*C10)</f>
        <v>0.63908669082198</v>
      </c>
      <c r="F10" s="0" t="n">
        <f aca="false">D10+E10</f>
        <v>1.2453006757219</v>
      </c>
      <c r="G10" s="0" t="n">
        <f aca="false">COS(2*PI()*$I$3*C10)</f>
        <v>0.999779310655299</v>
      </c>
    </row>
    <row r="11" customFormat="false" ht="13.5" hidden="false" customHeight="false" outlineLevel="0" collapsed="false">
      <c r="B11" s="0" t="n">
        <v>6</v>
      </c>
      <c r="C11" s="0" t="n">
        <f aca="false">B11*0.000000001</f>
        <v>6E-009</v>
      </c>
      <c r="D11" s="0" t="n">
        <f aca="false">SIN(2*PI()*($I$2-$I$3)*C11)</f>
        <v>0.704380285781591</v>
      </c>
      <c r="E11" s="0" t="n">
        <f aca="false">SIN(2*PI()*($I$2+$I$3)*C11)</f>
        <v>0.739260975263611</v>
      </c>
      <c r="F11" s="0" t="n">
        <f aca="false">D11+E11</f>
        <v>1.4436412610452</v>
      </c>
      <c r="G11" s="0" t="n">
        <f aca="false">COS(2*PI()*$I$3*C11)</f>
        <v>0.999682212486944</v>
      </c>
    </row>
    <row r="12" customFormat="false" ht="13.5" hidden="false" customHeight="false" outlineLevel="0" collapsed="false">
      <c r="B12" s="0" t="n">
        <v>7</v>
      </c>
      <c r="C12" s="0" t="n">
        <f aca="false">B12*0.000000001</f>
        <v>7E-009</v>
      </c>
      <c r="D12" s="0" t="n">
        <f aca="false">SIN(2*PI()*($I$2-$I$3)*C12)</f>
        <v>0.790612099661268</v>
      </c>
      <c r="E12" s="0" t="n">
        <f aca="false">SIN(2*PI()*($I$2+$I$3)*C12)</f>
        <v>0.825244128294312</v>
      </c>
      <c r="F12" s="0" t="n">
        <f aca="false">D12+E12</f>
        <v>1.61585622795558</v>
      </c>
      <c r="G12" s="0" t="n">
        <f aca="false">COS(2*PI()*$I$3*C12)</f>
        <v>0.999567464158352</v>
      </c>
    </row>
    <row r="13" customFormat="false" ht="13.5" hidden="false" customHeight="false" outlineLevel="0" collapsed="false">
      <c r="B13" s="0" t="n">
        <v>8</v>
      </c>
      <c r="C13" s="0" t="n">
        <f aca="false">B13*0.000000001</f>
        <v>8E-009</v>
      </c>
      <c r="D13" s="0" t="n">
        <f aca="false">SIN(2*PI()*($I$2-$I$3)*C13)</f>
        <v>0.863448379881796</v>
      </c>
      <c r="E13" s="0" t="n">
        <f aca="false">SIN(2*PI()*($I$2+$I$3)*C13)</f>
        <v>0.895385585005865</v>
      </c>
      <c r="F13" s="0" t="n">
        <f aca="false">D13+E13</f>
        <v>1.75883396488766</v>
      </c>
      <c r="G13" s="0" t="n">
        <f aca="false">COS(2*PI()*$I$3*C13)</f>
        <v>0.999435067695492</v>
      </c>
    </row>
    <row r="14" customFormat="false" ht="13.5" hidden="false" customHeight="false" outlineLevel="0" collapsed="false">
      <c r="B14" s="0" t="n">
        <v>9</v>
      </c>
      <c r="C14" s="0" t="n">
        <f aca="false">B14*0.000000001</f>
        <v>9E-009</v>
      </c>
      <c r="D14" s="0" t="n">
        <f aca="false">SIN(2*PI()*($I$2-$I$3)*C14)</f>
        <v>0.921655043580393</v>
      </c>
      <c r="E14" s="0" t="n">
        <f aca="false">SIN(2*PI()*($I$2+$I$3)*C14)</f>
        <v>0.948338883644094</v>
      </c>
      <c r="F14" s="0" t="n">
        <f aca="false">D14+E14</f>
        <v>1.86999392722449</v>
      </c>
      <c r="G14" s="0" t="n">
        <f aca="false">COS(2*PI()*$I$3*C14)</f>
        <v>0.999285025435928</v>
      </c>
    </row>
    <row r="15" customFormat="false" ht="13.5" hidden="false" customHeight="false" outlineLevel="0" collapsed="false">
      <c r="B15" s="0" t="n">
        <v>10</v>
      </c>
      <c r="C15" s="0" t="n">
        <f aca="false">B15*0.000000001</f>
        <v>1E-008</v>
      </c>
      <c r="D15" s="0" t="n">
        <f aca="false">SIN(2*PI()*($I$2-$I$3)*C15)</f>
        <v>0.964245881055618</v>
      </c>
      <c r="E15" s="0" t="n">
        <f aca="false">SIN(2*PI()*($I$2+$I$3)*C15)</f>
        <v>0.983087512794541</v>
      </c>
      <c r="F15" s="0" t="n">
        <f aca="false">D15+E15</f>
        <v>1.94733339385016</v>
      </c>
      <c r="G15" s="0" t="n">
        <f aca="false">COS(2*PI()*$I$3*C15)</f>
        <v>0.999117340028769</v>
      </c>
    </row>
    <row r="16" customFormat="false" ht="13.5" hidden="false" customHeight="false" outlineLevel="0" collapsed="false">
      <c r="B16" s="0" t="n">
        <v>11</v>
      </c>
      <c r="C16" s="0" t="n">
        <f aca="false">B16*0.000000001</f>
        <v>1.1E-008</v>
      </c>
      <c r="D16" s="0" t="n">
        <f aca="false">SIN(2*PI()*($I$2-$I$3)*C16)</f>
        <v>0.990499265358915</v>
      </c>
      <c r="E16" s="0" t="n">
        <f aca="false">SIN(2*PI()*($I$2+$I$3)*C16)</f>
        <v>0.998964424717473</v>
      </c>
      <c r="F16" s="0" t="n">
        <f aca="false">D16+E16</f>
        <v>1.98946369007639</v>
      </c>
      <c r="G16" s="0" t="n">
        <f aca="false">COS(2*PI()*$I$3*C16)</f>
        <v>0.998932014434632</v>
      </c>
    </row>
    <row r="17" customFormat="false" ht="13.5" hidden="false" customHeight="false" outlineLevel="0" collapsed="false">
      <c r="B17" s="0" t="n">
        <v>12</v>
      </c>
      <c r="C17" s="0" t="n">
        <f aca="false">B17*0.000000001</f>
        <v>1.2E-008</v>
      </c>
      <c r="D17" s="0" t="n">
        <f aca="false">SIN(2*PI()*($I$2-$I$3)*C17)</f>
        <v>0.999970378996026</v>
      </c>
      <c r="E17" s="0" t="n">
        <f aca="false">SIN(2*PI()*($I$2+$I$3)*C17)</f>
        <v>0.995664840246888</v>
      </c>
      <c r="F17" s="0" t="n">
        <f aca="false">D17+E17</f>
        <v>1.99563521924291</v>
      </c>
      <c r="G17" s="0" t="n">
        <f aca="false">COS(2*PI()*$I$3*C17)</f>
        <v>0.998729051925583</v>
      </c>
    </row>
    <row r="18" customFormat="false" ht="13.5" hidden="false" customHeight="false" outlineLevel="0" collapsed="false">
      <c r="B18" s="0" t="n">
        <v>13</v>
      </c>
      <c r="C18" s="0" t="n">
        <f aca="false">B18*0.000000001</f>
        <v>1.3E-008</v>
      </c>
      <c r="D18" s="0" t="n">
        <f aca="false">SIN(2*PI()*($I$2-$I$3)*C18)</f>
        <v>0.992498750578302</v>
      </c>
      <c r="E18" s="0" t="n">
        <f aca="false">SIN(2*PI()*($I$2+$I$3)*C18)</f>
        <v>0.973252099445891</v>
      </c>
      <c r="F18" s="0" t="n">
        <f aca="false">D18+E18</f>
        <v>1.96575085002419</v>
      </c>
      <c r="G18" s="0" t="n">
        <f aca="false">COS(2*PI()*$I$3*C18)</f>
        <v>0.998508456085081</v>
      </c>
    </row>
    <row r="19" customFormat="false" ht="13.5" hidden="false" customHeight="false" outlineLevel="0" collapsed="false">
      <c r="B19" s="0" t="n">
        <v>14</v>
      </c>
      <c r="C19" s="0" t="n">
        <f aca="false">B19*0.000000001</f>
        <v>1.4E-008</v>
      </c>
      <c r="D19" s="0" t="n">
        <f aca="false">SIN(2*PI()*($I$2-$I$3)*C19)</f>
        <v>0.968210973728583</v>
      </c>
      <c r="E19" s="0" t="n">
        <f aca="false">SIN(2*PI()*($I$2+$I$3)*C19)</f>
        <v>0.932156445707043</v>
      </c>
      <c r="F19" s="0" t="n">
        <f aca="false">D19+E19</f>
        <v>1.90036741943563</v>
      </c>
      <c r="G19" s="0" t="n">
        <f aca="false">COS(2*PI()*$I$3*C19)</f>
        <v>0.998270230807916</v>
      </c>
    </row>
    <row r="20" customFormat="false" ht="13.5" hidden="false" customHeight="false" outlineLevel="0" collapsed="false">
      <c r="B20" s="0" t="n">
        <v>15</v>
      </c>
      <c r="C20" s="0" t="n">
        <f aca="false">B20*0.000000001</f>
        <v>1.5E-008</v>
      </c>
      <c r="D20" s="0" t="n">
        <f aca="false">SIN(2*PI()*($I$2-$I$3)*C20)</f>
        <v>0.92751856217457</v>
      </c>
      <c r="E20" s="0" t="n">
        <f aca="false">SIN(2*PI()*($I$2+$I$3)*C20)</f>
        <v>0.873166766638564</v>
      </c>
      <c r="F20" s="0" t="n">
        <f aca="false">D20+E20</f>
        <v>1.80068532881313</v>
      </c>
      <c r="G20" s="0" t="n">
        <f aca="false">COS(2*PI()*$I$3*C20)</f>
        <v>0.998014380300138</v>
      </c>
    </row>
    <row r="21" customFormat="false" ht="13.5" hidden="false" customHeight="false" outlineLevel="0" collapsed="false">
      <c r="B21" s="0" t="n">
        <v>16</v>
      </c>
      <c r="C21" s="0" t="n">
        <f aca="false">B21*0.000000001</f>
        <v>1.6E-008</v>
      </c>
      <c r="D21" s="0" t="n">
        <f aca="false">SIN(2*PI()*($I$2-$I$3)*C21)</f>
        <v>0.871110977371352</v>
      </c>
      <c r="E21" s="0" t="n">
        <f aca="false">SIN(2*PI()*($I$2+$I$3)*C21)</f>
        <v>0.797415450281432</v>
      </c>
      <c r="F21" s="0" t="n">
        <f aca="false">D21+E21</f>
        <v>1.66852642765278</v>
      </c>
      <c r="G21" s="0" t="n">
        <f aca="false">COS(2*PI()*$I$3*C21)</f>
        <v>0.997740909078987</v>
      </c>
    </row>
    <row r="22" customFormat="false" ht="13.5" hidden="false" customHeight="false" outlineLevel="0" collapsed="false">
      <c r="B22" s="0" t="n">
        <v>17</v>
      </c>
      <c r="C22" s="0" t="n">
        <f aca="false">B22*0.000000001</f>
        <v>1.7E-008</v>
      </c>
      <c r="D22" s="0" t="n">
        <f aca="false">SIN(2*PI()*($I$2-$I$3)*C22)</f>
        <v>0.799943946787794</v>
      </c>
      <c r="E22" s="0" t="n">
        <f aca="false">SIN(2*PI()*($I$2+$I$3)*C22)</f>
        <v>0.706356647363123</v>
      </c>
      <c r="F22" s="0" t="n">
        <f aca="false">D22+E22</f>
        <v>1.50630059415092</v>
      </c>
      <c r="G22" s="0" t="n">
        <f aca="false">COS(2*PI()*$I$3*C22)</f>
        <v>0.997449821972807</v>
      </c>
    </row>
    <row r="23" customFormat="false" ht="13.5" hidden="false" customHeight="false" outlineLevel="0" collapsed="false">
      <c r="B23" s="0" t="n">
        <v>18</v>
      </c>
      <c r="C23" s="0" t="n">
        <f aca="false">B23*0.000000001</f>
        <v>1.8E-008</v>
      </c>
      <c r="D23" s="0" t="n">
        <f aca="false">SIN(2*PI()*($I$2-$I$3)*C23)</f>
        <v>0.715223270782898</v>
      </c>
      <c r="E23" s="0" t="n">
        <f aca="false">SIN(2*PI()*($I$2+$I$3)*C23)</f>
        <v>0.601738356873945</v>
      </c>
      <c r="F23" s="0" t="n">
        <f aca="false">D23+E23</f>
        <v>1.31696162765684</v>
      </c>
      <c r="G23" s="0" t="n">
        <f aca="false">COS(2*PI()*$I$3*C23)</f>
        <v>0.997141124120965</v>
      </c>
    </row>
    <row r="24" customFormat="false" ht="13.5" hidden="false" customHeight="false" outlineLevel="0" collapsed="false">
      <c r="B24" s="0" t="n">
        <v>19</v>
      </c>
      <c r="C24" s="0" t="n">
        <f aca="false">B24*0.000000001</f>
        <v>1.9E-008</v>
      </c>
      <c r="D24" s="0" t="n">
        <f aca="false">SIN(2*PI()*($I$2-$I$3)*C24)</f>
        <v>0.618384392436192</v>
      </c>
      <c r="E24" s="0" t="n">
        <f aca="false">SIN(2*PI()*($I$2+$I$3)*C24)</f>
        <v>0.485568870821726</v>
      </c>
      <c r="F24" s="0" t="n">
        <f aca="false">D24+E24</f>
        <v>1.10395326325792</v>
      </c>
      <c r="G24" s="0" t="n">
        <f aca="false">COS(2*PI()*$I$3*C24)</f>
        <v>0.99681482097376</v>
      </c>
    </row>
    <row r="25" customFormat="false" ht="13.5" hidden="false" customHeight="false" outlineLevel="0" collapsed="false">
      <c r="B25" s="0" t="n">
        <v>20</v>
      </c>
      <c r="C25" s="0" t="n">
        <f aca="false">B25*0.000000001</f>
        <v>2E-008</v>
      </c>
      <c r="D25" s="0" t="n">
        <f aca="false">SIN(2*PI()*($I$2-$I$3)*C25)</f>
        <v>0.511068076485483</v>
      </c>
      <c r="E25" s="0" t="n">
        <f aca="false">SIN(2*PI()*($I$2+$I$3)*C25)</f>
        <v>0.360078222303936</v>
      </c>
      <c r="F25" s="0" t="n">
        <f aca="false">D25+E25</f>
        <v>0.871146298789419</v>
      </c>
      <c r="G25" s="0" t="n">
        <f aca="false">COS(2*PI()*$I$3*C25)</f>
        <v>0.996470918292326</v>
      </c>
    </row>
    <row r="26" customFormat="false" ht="13.5" hidden="false" customHeight="false" outlineLevel="0" collapsed="false">
      <c r="B26" s="0" t="n">
        <v>21</v>
      </c>
      <c r="C26" s="0" t="n">
        <f aca="false">B26*0.000000001</f>
        <v>2.1E-008</v>
      </c>
      <c r="D26" s="0" t="n">
        <f aca="false">SIN(2*PI()*($I$2-$I$3)*C26)</f>
        <v>0.39509260944967</v>
      </c>
      <c r="E26" s="0" t="n">
        <f aca="false">SIN(2*PI()*($I$2+$I$3)*C26)</f>
        <v>0.227675376954564</v>
      </c>
      <c r="F26" s="0" t="n">
        <f aca="false">D26+E26</f>
        <v>0.622767986404234</v>
      </c>
      <c r="G26" s="0" t="n">
        <f aca="false">COS(2*PI()*$I$3*C26)</f>
        <v>0.99610942214853</v>
      </c>
    </row>
    <row r="27" customFormat="false" ht="13.5" hidden="false" customHeight="false" outlineLevel="0" collapsed="false">
      <c r="B27" s="0" t="n">
        <v>22</v>
      </c>
      <c r="C27" s="0" t="n">
        <f aca="false">B27*0.000000001</f>
        <v>2.2E-008</v>
      </c>
      <c r="D27" s="0" t="n">
        <f aca="false">SIN(2*PI()*($I$2-$I$3)*C27)</f>
        <v>0.272422991956723</v>
      </c>
      <c r="E27" s="0" t="n">
        <f aca="false">SIN(2*PI()*($I$2+$I$3)*C27)</f>
        <v>0.0909019895347905</v>
      </c>
      <c r="F27" s="0" t="n">
        <f aca="false">D27+E27</f>
        <v>0.363324981491513</v>
      </c>
      <c r="G27" s="0" t="n">
        <f aca="false">COS(2*PI()*$I$3*C27)</f>
        <v>0.995730338924864</v>
      </c>
    </row>
    <row r="28" customFormat="false" ht="13.5" hidden="false" customHeight="false" outlineLevel="0" collapsed="false">
      <c r="B28" s="0" t="n">
        <v>23</v>
      </c>
      <c r="C28" s="0" t="n">
        <f aca="false">B28*0.000000001</f>
        <v>2.3E-008</v>
      </c>
      <c r="D28" s="0" t="n">
        <f aca="false">SIN(2*PI()*($I$2-$I$3)*C28)</f>
        <v>0.145137645258713</v>
      </c>
      <c r="E28" s="0" t="n">
        <f aca="false">SIN(2*PI()*($I$2+$I$3)*C28)</f>
        <v>-0.0476163866266692</v>
      </c>
      <c r="F28" s="0" t="n">
        <f aca="false">D28+E28</f>
        <v>0.0975212586320436</v>
      </c>
      <c r="G28" s="0" t="n">
        <f aca="false">COS(2*PI()*$I$3*C28)</f>
        <v>0.995333675314336</v>
      </c>
    </row>
    <row r="29" customFormat="false" ht="13.5" hidden="false" customHeight="false" outlineLevel="0" collapsed="false">
      <c r="B29" s="0" t="n">
        <v>24</v>
      </c>
      <c r="C29" s="0" t="n">
        <f aca="false">B29*0.000000001</f>
        <v>2.4E-008</v>
      </c>
      <c r="D29" s="0" t="n">
        <f aca="false">SIN(2*PI()*($I$2-$I$3)*C29)</f>
        <v>0.0153931960335522</v>
      </c>
      <c r="E29" s="0" t="n">
        <f aca="false">SIN(2*PI()*($I$2+$I$3)*C29)</f>
        <v>-0.185220700741649</v>
      </c>
      <c r="F29" s="0" t="n">
        <f aca="false">D29+E29</f>
        <v>-0.169827504708096</v>
      </c>
      <c r="G29" s="0" t="n">
        <f aca="false">COS(2*PI()*$I$3*C29)</f>
        <v>0.994919438320347</v>
      </c>
    </row>
    <row r="30" customFormat="false" ht="13.5" hidden="false" customHeight="false" outlineLevel="0" collapsed="false">
      <c r="B30" s="0" t="n">
        <v>25</v>
      </c>
      <c r="C30" s="0" t="n">
        <f aca="false">B30*0.000000001</f>
        <v>2.5E-008</v>
      </c>
      <c r="D30" s="0" t="n">
        <f aca="false">SIN(2*PI()*($I$2-$I$3)*C30)</f>
        <v>-0.114612063866878</v>
      </c>
      <c r="E30" s="0" t="n">
        <f aca="false">SIN(2*PI()*($I$2+$I$3)*C30)</f>
        <v>-0.319269448700424</v>
      </c>
      <c r="F30" s="0" t="n">
        <f aca="false">D30+E30</f>
        <v>-0.433881512567302</v>
      </c>
      <c r="G30" s="0" t="n">
        <f aca="false">COS(2*PI()*$I$3*C30)</f>
        <v>0.994487635256571</v>
      </c>
    </row>
    <row r="31" customFormat="false" ht="13.5" hidden="false" customHeight="false" outlineLevel="0" collapsed="false">
      <c r="B31" s="0" t="n">
        <v>26</v>
      </c>
      <c r="C31" s="0" t="n">
        <f aca="false">B31*0.000000001</f>
        <v>2.6E-008</v>
      </c>
      <c r="D31" s="0" t="n">
        <f aca="false">SIN(2*PI()*($I$2-$I$3)*C31)</f>
        <v>-0.242675423611807</v>
      </c>
      <c r="E31" s="0" t="n">
        <f aca="false">SIN(2*PI()*($I$2+$I$3)*C31)</f>
        <v>-0.447189380376983</v>
      </c>
      <c r="F31" s="0" t="n">
        <f aca="false">D31+E31</f>
        <v>-0.689864803988789</v>
      </c>
      <c r="G31" s="0" t="n">
        <f aca="false">COS(2*PI()*$I$3*C31)</f>
        <v>0.994038273746823</v>
      </c>
    </row>
    <row r="32" customFormat="false" ht="13.5" hidden="false" customHeight="false" outlineLevel="0" collapsed="false">
      <c r="B32" s="0" t="n">
        <v>27</v>
      </c>
      <c r="C32" s="0" t="n">
        <f aca="false">B32*0.000000001</f>
        <v>2.7E-008</v>
      </c>
      <c r="D32" s="0" t="n">
        <f aca="false">SIN(2*PI()*($I$2-$I$3)*C32)</f>
        <v>-0.366627074458487</v>
      </c>
      <c r="E32" s="0" t="n">
        <f aca="false">SIN(2*PI()*($I$2+$I$3)*C32)</f>
        <v>-0.566524896705174</v>
      </c>
      <c r="F32" s="0" t="n">
        <f aca="false">D32+E32</f>
        <v>-0.933151971163661</v>
      </c>
      <c r="G32" s="0" t="n">
        <f aca="false">COS(2*PI()*$I$3*C32)</f>
        <v>0.993571361724928</v>
      </c>
    </row>
    <row r="33" customFormat="false" ht="13.5" hidden="false" customHeight="false" outlineLevel="0" collapsed="false">
      <c r="B33" s="0" t="n">
        <v>28</v>
      </c>
      <c r="C33" s="0" t="n">
        <f aca="false">B33*0.000000001</f>
        <v>2.8E-008</v>
      </c>
      <c r="D33" s="0" t="n">
        <f aca="false">SIN(2*PI()*($I$2-$I$3)*C33)</f>
        <v>-0.484366873351008</v>
      </c>
      <c r="E33" s="0" t="n">
        <f aca="false">SIN(2*PI()*($I$2+$I$3)*C33)</f>
        <v>-0.674985188280915</v>
      </c>
      <c r="F33" s="0" t="n">
        <f aca="false">D33+E33</f>
        <v>-1.15935206163192</v>
      </c>
      <c r="G33" s="0" t="n">
        <f aca="false">COS(2*PI()*$I$3*C33)</f>
        <v>0.993086907434578</v>
      </c>
    </row>
    <row r="34" customFormat="false" ht="13.5" hidden="false" customHeight="false" outlineLevel="0" collapsed="false">
      <c r="B34" s="0" t="n">
        <v>29</v>
      </c>
      <c r="C34" s="0" t="n">
        <f aca="false">B34*0.000000001</f>
        <v>2.9E-008</v>
      </c>
      <c r="D34" s="0" t="n">
        <f aca="false">SIN(2*PI()*($I$2-$I$3)*C34)</f>
        <v>-0.593899926156376</v>
      </c>
      <c r="E34" s="0" t="n">
        <f aca="false">SIN(2*PI()*($I$2+$I$3)*C34)</f>
        <v>-0.770488210600139</v>
      </c>
      <c r="F34" s="0" t="n">
        <f aca="false">D34+E34</f>
        <v>-1.36438813675652</v>
      </c>
      <c r="G34" s="0" t="n">
        <f aca="false">COS(2*PI()*$I$3*C34)</f>
        <v>0.992584919429187</v>
      </c>
    </row>
    <row r="35" customFormat="false" ht="13.5" hidden="false" customHeight="false" outlineLevel="0" collapsed="false">
      <c r="B35" s="0" t="n">
        <v>30</v>
      </c>
      <c r="C35" s="0" t="n">
        <f aca="false">B35*0.000000001</f>
        <v>3E-008</v>
      </c>
      <c r="D35" s="0" t="n">
        <f aca="false">SIN(2*PI()*($I$2-$I$3)*C35)</f>
        <v>-0.693370387642434</v>
      </c>
      <c r="E35" s="0" t="n">
        <f aca="false">SIN(2*PI()*($I$2+$I$3)*C35)</f>
        <v>-0.851200651767287</v>
      </c>
      <c r="F35" s="0" t="n">
        <f aca="false">D35+E35</f>
        <v>-1.54457103940972</v>
      </c>
      <c r="G35" s="0" t="n">
        <f aca="false">COS(2*PI()*$I$3*C35)</f>
        <v>0.992065406571739</v>
      </c>
    </row>
    <row r="36" customFormat="false" ht="13.5" hidden="false" customHeight="false" outlineLevel="0" collapsed="false">
      <c r="B36" s="0" t="n">
        <v>31</v>
      </c>
      <c r="C36" s="0" t="n">
        <f aca="false">B36*0.000000001</f>
        <v>3.1E-008</v>
      </c>
      <c r="D36" s="0" t="n">
        <f aca="false">SIN(2*PI()*($I$2-$I$3)*C36)</f>
        <v>-0.78109290551632</v>
      </c>
      <c r="E36" s="0" t="n">
        <f aca="false">SIN(2*PI()*($I$2+$I$3)*C36)</f>
        <v>-0.915573125439205</v>
      </c>
      <c r="F36" s="0" t="n">
        <f aca="false">D36+E36</f>
        <v>-1.69666603095552</v>
      </c>
      <c r="G36" s="0" t="n">
        <f aca="false">COS(2*PI()*$I$3*C36)</f>
        <v>0.991528378034634</v>
      </c>
    </row>
    <row r="37" customFormat="false" ht="13.5" hidden="false" customHeight="false" outlineLevel="0" collapsed="false">
      <c r="B37" s="0" t="n">
        <v>32</v>
      </c>
      <c r="C37" s="0" t="n">
        <f aca="false">B37*0.000000001</f>
        <v>3.2E-008</v>
      </c>
      <c r="D37" s="0" t="n">
        <f aca="false">SIN(2*PI()*($I$2-$I$3)*C37)</f>
        <v>-0.85558117575948</v>
      </c>
      <c r="E37" s="0" t="n">
        <f aca="false">SIN(2*PI()*($I$2+$I$3)*C37)</f>
        <v>-0.96236991342747</v>
      </c>
      <c r="F37" s="0" t="n">
        <f aca="false">D37+E37</f>
        <v>-1.81795108918695</v>
      </c>
      <c r="G37" s="0" t="n">
        <f aca="false">COS(2*PI()*$I$3*C37)</f>
        <v>0.990973843299527</v>
      </c>
    </row>
    <row r="38" customFormat="false" ht="13.5" hidden="false" customHeight="false" outlineLevel="0" collapsed="false">
      <c r="B38" s="0" t="n">
        <v>33</v>
      </c>
      <c r="C38" s="0" t="n">
        <f aca="false">B38*0.000000001</f>
        <v>3.3E-008</v>
      </c>
      <c r="D38" s="0" t="n">
        <f aca="false">SIN(2*PI()*($I$2-$I$3)*C38)</f>
        <v>-0.915573125439205</v>
      </c>
      <c r="E38" s="0" t="n">
        <f aca="false">SIN(2*PI()*($I$2+$I$3)*C38)</f>
        <v>-0.990692687008975</v>
      </c>
      <c r="F38" s="0" t="n">
        <f aca="false">D38+E38</f>
        <v>-1.90626581244818</v>
      </c>
      <c r="G38" s="0" t="n">
        <f aca="false">COS(2*PI()*$I$3*C38)</f>
        <v>0.990401812157155</v>
      </c>
    </row>
    <row r="39" customFormat="false" ht="13.5" hidden="false" customHeight="false" outlineLevel="0" collapsed="false">
      <c r="B39" s="0" t="n">
        <v>34</v>
      </c>
      <c r="C39" s="0" t="n">
        <f aca="false">B39*0.000000001</f>
        <v>3.4E-008</v>
      </c>
      <c r="D39" s="0" t="n">
        <f aca="false">SIN(2*PI()*($I$2-$I$3)*C39)</f>
        <v>-0.960052296318191</v>
      </c>
      <c r="E39" s="0" t="n">
        <f aca="false">SIN(2*PI()*($I$2+$I$3)*C39)</f>
        <v>-0.99999775158159</v>
      </c>
      <c r="F39" s="0" t="n">
        <f aca="false">D39+E39</f>
        <v>-1.96005004789978</v>
      </c>
      <c r="G39" s="0" t="n">
        <f aca="false">COS(2*PI()*$I$3*C39)</f>
        <v>0.989812294707168</v>
      </c>
    </row>
    <row r="40" customFormat="false" ht="13.5" hidden="false" customHeight="false" outlineLevel="0" collapsed="false">
      <c r="B40" s="0" t="n">
        <v>35</v>
      </c>
      <c r="C40" s="0" t="n">
        <f aca="false">B40*0.000000001</f>
        <v>3.5E-008</v>
      </c>
      <c r="D40" s="0" t="n">
        <f aca="false">SIN(2*PI()*($I$2-$I$3)*C40)</f>
        <v>-0.9882650669544</v>
      </c>
      <c r="E40" s="0" t="n">
        <f aca="false">SIN(2*PI()*($I$2+$I$3)*C40)</f>
        <v>-0.990106483629998</v>
      </c>
      <c r="F40" s="0" t="n">
        <f aca="false">D40+E40</f>
        <v>-1.9783715505844</v>
      </c>
      <c r="G40" s="0" t="n">
        <f aca="false">COS(2*PI()*$I$3*C40)</f>
        <v>0.989205301357953</v>
      </c>
    </row>
    <row r="41" customFormat="false" ht="13.5" hidden="false" customHeight="false" outlineLevel="0" collapsed="false">
      <c r="B41" s="0" t="n">
        <v>36</v>
      </c>
      <c r="C41" s="0" t="n">
        <f aca="false">B41*0.000000001</f>
        <v>3.6E-008</v>
      </c>
      <c r="D41" s="0" t="n">
        <f aca="false">SIN(2*PI()*($I$2-$I$3)*C41)</f>
        <v>-0.99973342149298</v>
      </c>
      <c r="E41" s="0" t="n">
        <f aca="false">SIN(2*PI()*($I$2+$I$3)*C41)</f>
        <v>-0.961208759649807</v>
      </c>
      <c r="F41" s="0" t="n">
        <f aca="false">D41+E41</f>
        <v>-1.96094218114279</v>
      </c>
      <c r="G41" s="0" t="n">
        <f aca="false">COS(2*PI()*$I$3*C41)</f>
        <v>0.988580842826444</v>
      </c>
    </row>
    <row r="42" customFormat="false" ht="13.5" hidden="false" customHeight="false" outlineLevel="0" collapsed="false">
      <c r="B42" s="0" t="n">
        <v>37</v>
      </c>
      <c r="C42" s="0" t="n">
        <f aca="false">B42*0.000000001</f>
        <v>3.7E-008</v>
      </c>
      <c r="D42" s="0" t="n">
        <f aca="false">SIN(2*PI()*($I$2-$I$3)*C42)</f>
        <v>-0.9942630488055</v>
      </c>
      <c r="E42" s="0" t="n">
        <f aca="false">SIN(2*PI()*($I$2+$I$3)*C42)</f>
        <v>-0.913859311207001</v>
      </c>
      <c r="F42" s="0" t="n">
        <f aca="false">D42+E42</f>
        <v>-1.9081223600125</v>
      </c>
      <c r="G42" s="0" t="n">
        <f aca="false">COS(2*PI()*$I$3*C42)</f>
        <v>0.987938930137938</v>
      </c>
    </row>
    <row r="43" customFormat="false" ht="13.5" hidden="false" customHeight="false" outlineLevel="0" collapsed="false">
      <c r="B43" s="0" t="n">
        <v>38</v>
      </c>
      <c r="C43" s="0" t="n">
        <f aca="false">B43*0.000000001</f>
        <v>3.8E-008</v>
      </c>
      <c r="D43" s="0" t="n">
        <f aca="false">SIN(2*PI()*($I$2-$I$3)*C43)</f>
        <v>-0.971946634750795</v>
      </c>
      <c r="E43" s="0" t="n">
        <f aca="false">SIN(2*PI()*($I$2+$I$3)*C43)</f>
        <v>-0.848967076102398</v>
      </c>
      <c r="F43" s="0" t="n">
        <f aca="false">D43+E43</f>
        <v>-1.82091371085319</v>
      </c>
      <c r="G43" s="0" t="n">
        <f aca="false">COS(2*PI()*$I$3*C43)</f>
        <v>0.987279574625899</v>
      </c>
    </row>
    <row r="44" customFormat="false" ht="13.5" hidden="false" customHeight="false" outlineLevel="0" collapsed="false">
      <c r="B44" s="0" t="n">
        <v>39</v>
      </c>
      <c r="C44" s="0" t="n">
        <f aca="false">B44*0.000000001</f>
        <v>3.9E-008</v>
      </c>
      <c r="D44" s="0" t="n">
        <f aca="false">SIN(2*PI()*($I$2-$I$3)*C44)</f>
        <v>-0.933162291775854</v>
      </c>
      <c r="E44" s="0" t="n">
        <f aca="false">SIN(2*PI()*($I$2+$I$3)*C44)</f>
        <v>-0.767777750060151</v>
      </c>
      <c r="F44" s="0" t="n">
        <f aca="false">D44+E44</f>
        <v>-1.70094004183601</v>
      </c>
      <c r="G44" s="0" t="n">
        <f aca="false">COS(2*PI()*$I$3*C44)</f>
        <v>0.986602787931758</v>
      </c>
    </row>
    <row r="45" customFormat="false" ht="13.5" hidden="false" customHeight="false" outlineLevel="0" collapsed="false">
      <c r="B45" s="0" t="n">
        <v>40</v>
      </c>
      <c r="C45" s="0" t="n">
        <f aca="false">B45*0.000000001</f>
        <v>4E-008</v>
      </c>
      <c r="D45" s="0" t="n">
        <f aca="false">SIN(2*PI()*($I$2-$I$3)*C45)</f>
        <v>-0.878567152464395</v>
      </c>
      <c r="E45" s="0" t="n">
        <f aca="false">SIN(2*PI()*($I$2+$I$3)*C45)</f>
        <v>-0.671849873884636</v>
      </c>
      <c r="F45" s="0" t="n">
        <f aca="false">D45+E45</f>
        <v>-1.55041702634903</v>
      </c>
      <c r="G45" s="0" t="n">
        <f aca="false">COS(2*PI()*$I$3*C45)</f>
        <v>0.985908582004703</v>
      </c>
    </row>
    <row r="46" customFormat="false" ht="13.5" hidden="false" customHeight="false" outlineLevel="0" collapsed="false">
      <c r="B46" s="0" t="n">
        <v>41</v>
      </c>
      <c r="C46" s="0" t="n">
        <f aca="false">B46*0.000000001</f>
        <v>4.1E-008</v>
      </c>
      <c r="D46" s="0" t="n">
        <f aca="false">SIN(2*PI()*($I$2-$I$3)*C46)</f>
        <v>-0.809086235579204</v>
      </c>
      <c r="E46" s="0" t="n">
        <f aca="false">SIN(2*PI()*($I$2+$I$3)*C46)</f>
        <v>-0.563024915125646</v>
      </c>
      <c r="F46" s="0" t="n">
        <f aca="false">D46+E46</f>
        <v>-1.37211115070485</v>
      </c>
      <c r="G46" s="0" t="n">
        <f aca="false">COS(2*PI()*$I$3*C46)</f>
        <v>0.985196969101478</v>
      </c>
    </row>
    <row r="47" customFormat="false" ht="13.5" hidden="false" customHeight="false" outlineLevel="0" collapsed="false">
      <c r="B47" s="0" t="n">
        <v>42</v>
      </c>
      <c r="C47" s="0" t="n">
        <f aca="false">B47*0.000000001</f>
        <v>4.2E-008</v>
      </c>
      <c r="D47" s="0" t="n">
        <f aca="false">SIN(2*PI()*($I$2-$I$3)*C47)</f>
        <v>-0.725896773243597</v>
      </c>
      <c r="E47" s="0" t="n">
        <f aca="false">SIN(2*PI()*($I$2+$I$3)*C47)</f>
        <v>-0.443391918575501</v>
      </c>
      <c r="F47" s="0" t="n">
        <f aca="false">D47+E47</f>
        <v>-1.1692886918191</v>
      </c>
      <c r="G47" s="0" t="n">
        <f aca="false">COS(2*PI()*$I$3*C47)</f>
        <v>0.984467961786155</v>
      </c>
    </row>
    <row r="48" customFormat="false" ht="13.5" hidden="false" customHeight="false" outlineLevel="0" collapsed="false">
      <c r="B48" s="0" t="n">
        <v>43</v>
      </c>
      <c r="C48" s="0" t="n">
        <f aca="false">B48*0.000000001</f>
        <v>4.3E-008</v>
      </c>
      <c r="D48" s="0" t="n">
        <f aca="false">SIN(2*PI()*($I$2-$I$3)*C48)</f>
        <v>-0.630408264810393</v>
      </c>
      <c r="E48" s="0" t="n">
        <f aca="false">SIN(2*PI()*($I$2+$I$3)*C48)</f>
        <v>-0.315247404180381</v>
      </c>
      <c r="F48" s="0" t="n">
        <f aca="false">D48+E48</f>
        <v>-0.945655668990774</v>
      </c>
      <c r="G48" s="0" t="n">
        <f aca="false">COS(2*PI()*$I$3*C48)</f>
        <v>0.983721572929922</v>
      </c>
    </row>
    <row r="49" customFormat="false" ht="13.5" hidden="false" customHeight="false" outlineLevel="0" collapsed="false">
      <c r="B49" s="0" t="n">
        <v>44</v>
      </c>
      <c r="C49" s="0" t="n">
        <f aca="false">B49*0.000000001</f>
        <v>4.4E-008</v>
      </c>
      <c r="D49" s="0" t="n">
        <f aca="false">SIN(2*PI()*($I$2-$I$3)*C49)</f>
        <v>-0.524238595370558</v>
      </c>
      <c r="E49" s="0" t="n">
        <f aca="false">SIN(2*PI()*($I$2+$I$3)*C49)</f>
        <v>-0.181051282180675</v>
      </c>
      <c r="F49" s="0" t="n">
        <f aca="false">D49+E49</f>
        <v>-0.705289877551233</v>
      </c>
      <c r="G49" s="0" t="n">
        <f aca="false">COS(2*PI()*$I$3*C49)</f>
        <v>0.982957815710849</v>
      </c>
    </row>
    <row r="50" customFormat="false" ht="13.5" hidden="false" customHeight="false" outlineLevel="0" collapsed="false">
      <c r="B50" s="0" t="n">
        <v>45</v>
      </c>
      <c r="C50" s="0" t="n">
        <f aca="false">B50*0.000000001</f>
        <v>4.5E-008</v>
      </c>
      <c r="D50" s="0" t="n">
        <f aca="false">SIN(2*PI()*($I$2-$I$3)*C50)</f>
        <v>-0.409186623531455</v>
      </c>
      <c r="E50" s="0" t="n">
        <f aca="false">SIN(2*PI()*($I$2+$I$3)*C50)</f>
        <v>-0.0433796317498532</v>
      </c>
      <c r="F50" s="0" t="n">
        <f aca="false">D50+E50</f>
        <v>-0.452566255281308</v>
      </c>
      <c r="G50" s="0" t="n">
        <f aca="false">COS(2*PI()*$I$3*C50)</f>
        <v>0.982176703613659</v>
      </c>
    </row>
    <row r="51" customFormat="false" ht="13.5" hidden="false" customHeight="false" outlineLevel="0" collapsed="false">
      <c r="B51" s="0" t="n">
        <v>46</v>
      </c>
      <c r="C51" s="0" t="n">
        <f aca="false">B51*0.000000001</f>
        <v>4.6E-008</v>
      </c>
      <c r="D51" s="0" t="n">
        <f aca="false">SIN(2*PI()*($I$2-$I$3)*C51)</f>
        <v>-0.287201702916667</v>
      </c>
      <c r="E51" s="0" t="n">
        <f aca="false">SIN(2*PI()*($I$2+$I$3)*C51)</f>
        <v>0.095124750389145</v>
      </c>
      <c r="F51" s="0" t="n">
        <f aca="false">D51+E51</f>
        <v>-0.192076952527522</v>
      </c>
      <c r="G51" s="0" t="n">
        <f aca="false">COS(2*PI()*$I$3*C51)</f>
        <v>0.981378250429487</v>
      </c>
    </row>
    <row r="52" customFormat="false" ht="13.5" hidden="false" customHeight="false" outlineLevel="0" collapsed="false">
      <c r="B52" s="0" t="n">
        <v>47</v>
      </c>
      <c r="C52" s="0" t="n">
        <f aca="false">B52*0.000000001</f>
        <v>4.7E-008</v>
      </c>
      <c r="D52" s="0" t="n">
        <f aca="false">SIN(2*PI()*($I$2-$I$3)*C52)</f>
        <v>-0.16035065379204</v>
      </c>
      <c r="E52" s="0" t="n">
        <f aca="false">SIN(2*PI()*($I$2+$I$3)*C52)</f>
        <v>0.231803082082667</v>
      </c>
      <c r="F52" s="0" t="n">
        <f aca="false">D52+E52</f>
        <v>0.071452428290627</v>
      </c>
      <c r="G52" s="0" t="n">
        <f aca="false">COS(2*PI()*$I$3*C52)</f>
        <v>0.980562470255641</v>
      </c>
    </row>
    <row r="53" customFormat="false" ht="13.5" hidden="false" customHeight="false" outlineLevel="0" collapsed="false">
      <c r="B53" s="0" t="n">
        <v>48</v>
      </c>
      <c r="C53" s="0" t="n">
        <f aca="false">B53*0.000000001</f>
        <v>4.8E-008</v>
      </c>
      <c r="D53" s="0" t="n">
        <f aca="false">SIN(2*PI()*($I$2-$I$3)*C53)</f>
        <v>-0.0307827444257616</v>
      </c>
      <c r="E53" s="0" t="n">
        <f aca="false">SIN(2*PI()*($I$2+$I$3)*C53)</f>
        <v>0.364031634727428</v>
      </c>
      <c r="F53" s="0" t="n">
        <f aca="false">D53+E53</f>
        <v>0.333248890301667</v>
      </c>
      <c r="G53" s="0" t="n">
        <f aca="false">COS(2*PI()*$I$3*C53)</f>
        <v>0.979729377495348</v>
      </c>
    </row>
    <row r="54" customFormat="false" ht="13.5" hidden="false" customHeight="false" outlineLevel="0" collapsed="false">
      <c r="B54" s="0" t="n">
        <v>49</v>
      </c>
      <c r="C54" s="0" t="n">
        <f aca="false">B54*0.000000001</f>
        <v>4.9E-008</v>
      </c>
      <c r="D54" s="0" t="n">
        <f aca="false">SIN(2*PI()*($I$2-$I$3)*C54)</f>
        <v>0.0993067244881786</v>
      </c>
      <c r="E54" s="0" t="n">
        <f aca="false">SIN(2*PI()*($I$2+$I$3)*C54)</f>
        <v>0.489272099350485</v>
      </c>
      <c r="F54" s="0" t="n">
        <f aca="false">D54+E54</f>
        <v>0.588578823838664</v>
      </c>
      <c r="G54" s="0" t="n">
        <f aca="false">COS(2*PI()*$I$3*C54)</f>
        <v>0.978878986857504</v>
      </c>
    </row>
    <row r="55" customFormat="false" ht="13.5" hidden="false" customHeight="false" outlineLevel="0" collapsed="false">
      <c r="B55" s="0" t="n">
        <v>50</v>
      </c>
      <c r="C55" s="0" t="n">
        <f aca="false">B55*0.000000001</f>
        <v>5E-008</v>
      </c>
      <c r="D55" s="0" t="n">
        <f aca="false">SIN(2*PI()*($I$2-$I$3)*C55)</f>
        <v>0.227713615345155</v>
      </c>
      <c r="E55" s="0" t="n">
        <f aca="false">SIN(2*PI()*($I$2+$I$3)*C55)</f>
        <v>0.605120312941884</v>
      </c>
      <c r="F55" s="0" t="n">
        <f aca="false">D55+E55</f>
        <v>0.832833928287039</v>
      </c>
      <c r="G55" s="0" t="n">
        <f aca="false">COS(2*PI()*$I$3*C55)</f>
        <v>0.978011313356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5:36:42Z</dcterms:created>
  <dc:creator>katsuma</dc:creator>
  <dc:description/>
  <dc:language>en-US</dc:language>
  <cp:lastModifiedBy>nobuo</cp:lastModifiedBy>
  <cp:revision>0</cp:revision>
  <dc:subject/>
  <dc:title/>
</cp:coreProperties>
</file>